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Ured za protokol</t>
  </si>
  <si>
    <t xml:space="preserve">02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42 URED ZA PROTOKOL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608351</v>
      </c>
      <c r="C12" s="31" t="n">
        <f aca="false">'BW upit'!F4</f>
        <v>613676</v>
      </c>
      <c r="D12" s="31" t="n">
        <f aca="false">'BW upit'!G4</f>
        <v>59783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608351</v>
      </c>
      <c r="C14" s="31" t="n">
        <f aca="false">'BW upit'!F6</f>
        <v>613676</v>
      </c>
      <c r="D14" s="31" t="n">
        <f aca="false">'BW upit'!G6</f>
        <v>597830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598851</v>
      </c>
      <c r="C15" s="31" t="n">
        <f aca="false">'BW upit'!F7</f>
        <v>608376</v>
      </c>
      <c r="D15" s="31" t="n">
        <f aca="false">'BW upit'!G7</f>
        <v>592530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9500</v>
      </c>
      <c r="C16" s="31" t="n">
        <f aca="false">'BW upit'!F8</f>
        <v>5300</v>
      </c>
      <c r="D16" s="31" t="n">
        <f aca="false">'BW upit'!G8</f>
        <v>53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608351</v>
      </c>
      <c r="C17" s="31" t="n">
        <f aca="false">'BW upit'!F9</f>
        <v>613676</v>
      </c>
      <c r="D17" s="31" t="n">
        <f aca="false">'BW upit'!G9</f>
        <v>59783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3"/>
      <c r="E4" s="53" t="n">
        <v>608351</v>
      </c>
      <c r="F4" s="53" t="n">
        <v>613676</v>
      </c>
      <c r="G4" s="53" t="n">
        <v>597830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3"/>
      <c r="E6" s="53" t="n">
        <v>608351</v>
      </c>
      <c r="F6" s="53" t="n">
        <v>613676</v>
      </c>
      <c r="G6" s="53" t="n">
        <v>597830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506450</v>
      </c>
      <c r="E7" s="53" t="n">
        <v>598851</v>
      </c>
      <c r="F7" s="53" t="n">
        <v>608376</v>
      </c>
      <c r="G7" s="53" t="n">
        <v>592530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6903</v>
      </c>
      <c r="E8" s="53" t="n">
        <v>9500</v>
      </c>
      <c r="F8" s="53" t="n">
        <v>5300</v>
      </c>
      <c r="G8" s="53" t="n">
        <v>53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513353</v>
      </c>
      <c r="E9" s="53" t="n">
        <v>608351</v>
      </c>
      <c r="F9" s="53" t="n">
        <v>613676</v>
      </c>
      <c r="G9" s="53" t="n">
        <v>597830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513353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513353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irta Ivanković</cp:lastModifiedBy>
  <cp:lastPrinted>2024-12-19T07:34:35Z</cp:lastPrinted>
  <dcterms:modified xsi:type="dcterms:W3CDTF">2024-12-19T07:34:39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